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40523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ART85FI</t>
  </si>
  <si>
    <t xml:space="preserve">El Plan Municipal de Desarrollo, así como los planes y programas operativos anuales que se deriven de éste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99967</t>
  </si>
  <si>
    <t xml:space="preserve">299968</t>
  </si>
  <si>
    <t xml:space="preserve">299978</t>
  </si>
  <si>
    <t xml:space="preserve">299974</t>
  </si>
  <si>
    <t xml:space="preserve">299970</t>
  </si>
  <si>
    <t xml:space="preserve">299971</t>
  </si>
  <si>
    <t xml:space="preserve">299972</t>
  </si>
  <si>
    <t xml:space="preserve">299973</t>
  </si>
  <si>
    <t xml:space="preserve">299975</t>
  </si>
  <si>
    <t xml:space="preserve">299977</t>
  </si>
  <si>
    <t xml:space="preserve">299976</t>
  </si>
  <si>
    <t xml:space="preserve">299969</t>
  </si>
  <si>
    <t xml:space="preserve">299979</t>
  </si>
  <si>
    <t xml:space="preserve">299980</t>
  </si>
  <si>
    <t xml:space="preserve">299981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 a 2018</t>
  </si>
  <si>
    <t xml:space="preserve">Plan Municipal de Desarrollo </t>
  </si>
  <si>
    <t xml:space="preserve">Municipal</t>
  </si>
  <si>
    <t xml:space="preserve">http://transparenciav2.cajeme.gob.mx/Art71/a%20PLAN%20DE%20DESARROLLO/Forms/AllItems.aspx</t>
  </si>
  <si>
    <t xml:space="preserve">Ayuntamiento de Cajeme</t>
  </si>
  <si>
    <t xml:space="preserve">El presente documento lo genera el H. 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71/a%20PLAN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7"/>
    <col collapsed="false" customWidth="true" hidden="false" outlineLevel="0" max="4" min="3" style="0" width="18.56"/>
    <col collapsed="false" customWidth="true" hidden="false" outlineLevel="0" max="5" min="5" style="0" width="30.13"/>
    <col collapsed="false" customWidth="true" hidden="false" outlineLevel="0" max="6" min="6" style="0" width="32.56"/>
    <col collapsed="false" customWidth="true" hidden="false" outlineLevel="0" max="7" min="7" style="0" width="22.42"/>
    <col collapsed="false" customWidth="true" hidden="false" outlineLevel="0" max="8" min="8" style="0" width="18.85"/>
    <col collapsed="false" customWidth="true" hidden="false" outlineLevel="0" max="9" min="9" style="0" width="25.41"/>
    <col collapsed="false" customWidth="true" hidden="false" outlineLevel="0" max="10" min="10" style="0" width="36.14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5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1</v>
      </c>
      <c r="K4" s="0" t="s">
        <v>9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4" t="s">
        <v>48</v>
      </c>
      <c r="D8" s="5" t="n">
        <v>42383</v>
      </c>
      <c r="I8" s="5" t="n">
        <v>42384</v>
      </c>
      <c r="J8" s="6" t="s">
        <v>49</v>
      </c>
      <c r="L8" s="0" t="s">
        <v>50</v>
      </c>
      <c r="N8" s="5" t="n">
        <v>43100</v>
      </c>
      <c r="O8" s="0" t="s">
        <v>51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hyperlinks>
    <hyperlink ref="J8" r:id="rId1" display="http://transparenciav2.cajeme.gob.mx/Art71/a%20PLAN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6:56:22Z</dcterms:created>
  <dc:creator>Apache POI</dc:creator>
  <dc:description/>
  <dc:language>en-US</dc:language>
  <cp:lastModifiedBy>UserLap</cp:lastModifiedBy>
  <dcterms:modified xsi:type="dcterms:W3CDTF">2018-04-20T18:16:41Z</dcterms:modified>
  <cp:revision>0</cp:revision>
  <dc:subject/>
  <dc:title/>
</cp:coreProperties>
</file>